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4.05877223</v>
      </c>
      <c r="D8" s="19" t="n">
        <v>2096.793321408</v>
      </c>
      <c r="E8" s="19" t="n">
        <v>1937.123300435</v>
      </c>
      <c r="F8" s="19" t="n">
        <v>2029.957090175</v>
      </c>
      <c r="G8" s="19" t="n">
        <v>1963.101512316</v>
      </c>
      <c r="H8" s="19" t="n">
        <v>2041.45817484</v>
      </c>
      <c r="I8" s="19" t="n">
        <v>2096.9220517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65.22371345</v>
      </c>
      <c r="D9" s="19" t="n">
        <v>2089.236495051</v>
      </c>
      <c r="E9" s="19" t="n">
        <v>1982.46667893</v>
      </c>
      <c r="F9" s="19" t="n">
        <v>2033.55674725</v>
      </c>
      <c r="G9" s="19" t="n">
        <v>1961.021068314</v>
      </c>
      <c r="H9" s="19" t="n">
        <v>2043.83849866</v>
      </c>
      <c r="I9" s="19" t="n">
        <v>2071.862191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07.855283</v>
      </c>
      <c r="D11" s="19" t="n">
        <v>1339.50139</v>
      </c>
      <c r="E11" s="19" t="n">
        <v>1467.390259</v>
      </c>
      <c r="F11" s="19" t="n">
        <v>1375.320093</v>
      </c>
      <c r="G11" s="19" t="n">
        <v>1444.895568</v>
      </c>
      <c r="H11" s="19" t="n">
        <v>1380.020577</v>
      </c>
      <c r="I11" s="19" t="n">
        <v>1568.27655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59.031183</v>
      </c>
      <c r="D13" s="19" t="n">
        <v>1325.109199</v>
      </c>
      <c r="E13" s="19" t="n">
        <v>1365.131873</v>
      </c>
      <c r="F13" s="19" t="n">
        <v>1431.516086</v>
      </c>
      <c r="G13" s="19" t="n">
        <v>1413.614927</v>
      </c>
      <c r="H13" s="19" t="n">
        <v>1385.345291</v>
      </c>
      <c r="I13" s="19" t="n">
        <v>1653.31817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03659791501273</v>
      </c>
      <c r="D14" s="20" t="n">
        <v>-1.07444390184619</v>
      </c>
      <c r="E14" s="20" t="n">
        <v>-6.96872460293468</v>
      </c>
      <c r="F14" s="20" t="n">
        <v>4.08603010208476</v>
      </c>
      <c r="G14" s="20" t="n">
        <v>-2.16490670279361</v>
      </c>
      <c r="H14" s="20" t="n">
        <v>0.385843087323769</v>
      </c>
      <c r="I14" s="20" t="n">
        <v>5.4226162194538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2.383397</v>
      </c>
      <c r="D15" s="19" t="n">
        <v>1404.332194</v>
      </c>
      <c r="E15" s="19" t="n">
        <v>1603.754783</v>
      </c>
      <c r="F15" s="19" t="n">
        <v>1439.618348</v>
      </c>
      <c r="G15" s="19" t="n">
        <v>1513.097626</v>
      </c>
      <c r="H15" s="19" t="n">
        <v>1428.347187</v>
      </c>
      <c r="I15" s="19" t="n">
        <v>1675.2786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52551751761106</v>
      </c>
      <c r="D16" s="20" t="n">
        <v>4.83992062150829</v>
      </c>
      <c r="E16" s="20" t="n">
        <v>9.29299640389667</v>
      </c>
      <c r="F16" s="20" t="n">
        <v>4.67514837653142</v>
      </c>
      <c r="G16" s="20" t="n">
        <v>4.72020674092068</v>
      </c>
      <c r="H16" s="20" t="n">
        <v>3.50187604485263</v>
      </c>
      <c r="I16" s="20" t="n">
        <v>6.8229083355335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1.065442</v>
      </c>
      <c r="D17" s="19" t="n">
        <v>1269.263215</v>
      </c>
      <c r="E17" s="19" t="n">
        <v>1445.762715</v>
      </c>
      <c r="F17" s="19" t="n">
        <v>1275.87022</v>
      </c>
      <c r="G17" s="19" t="n">
        <v>1345.645084</v>
      </c>
      <c r="H17" s="19" t="n">
        <v>1250.162593</v>
      </c>
      <c r="I17" s="19" t="n">
        <v>1557.7425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88565005448939</v>
      </c>
      <c r="D18" s="20" t="n">
        <v>-5.2436059808792</v>
      </c>
      <c r="E18" s="20" t="n">
        <v>-1.47387812256153</v>
      </c>
      <c r="F18" s="20" t="n">
        <v>-7.23103468830074</v>
      </c>
      <c r="G18" s="20" t="n">
        <v>-6.86904203999883</v>
      </c>
      <c r="H18" s="20" t="n">
        <v>-9.40985853140652</v>
      </c>
      <c r="I18" s="20" t="n">
        <v>-0.6716954319226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4.34995</v>
      </c>
      <c r="D19" s="19" t="n">
        <v>1375.539568</v>
      </c>
      <c r="E19" s="19" t="n">
        <v>1596.585596</v>
      </c>
      <c r="F19" s="19" t="n">
        <v>1423.781295</v>
      </c>
      <c r="G19" s="19" t="n">
        <v>1472.896242</v>
      </c>
      <c r="H19" s="19" t="n">
        <v>1394.33404</v>
      </c>
      <c r="I19" s="19" t="n">
        <v>1666.0062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3.32774557298264</v>
      </c>
      <c r="D20" s="20" t="n">
        <v>2.69041736492711</v>
      </c>
      <c r="E20" s="20" t="n">
        <v>8.80442923807087</v>
      </c>
      <c r="F20" s="20" t="n">
        <v>3.52363077124039</v>
      </c>
      <c r="G20" s="20" t="n">
        <v>1.93790296130247</v>
      </c>
      <c r="H20" s="20" t="n">
        <v>1.03719199833351</v>
      </c>
      <c r="I20" s="20" t="n">
        <v>6.231659365273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86.054</v>
      </c>
      <c r="D21" s="21" t="n">
        <v>1289.296</v>
      </c>
      <c r="E21" s="21" t="n">
        <v>1406.39</v>
      </c>
      <c r="F21" s="21" t="n">
        <v>1322.725</v>
      </c>
      <c r="G21" s="21" t="n">
        <v>1146.249</v>
      </c>
      <c r="H21" s="21" t="n">
        <v>1083.616</v>
      </c>
      <c r="I21" s="21" t="n">
        <v>1449.082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7.877050435</v>
      </c>
      <c r="D25" s="19" t="n">
        <v>1915.418508132</v>
      </c>
      <c r="E25" s="19" t="n">
        <v>1990.26302082</v>
      </c>
      <c r="F25" s="19" t="n">
        <v>1938.502938925</v>
      </c>
      <c r="G25" s="19" t="n">
        <v>1988.947919968</v>
      </c>
      <c r="H25" s="19" t="n">
        <v>2068.01104027</v>
      </c>
      <c r="I25" s="19" t="n">
        <v>2055.4474616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6.835844935</v>
      </c>
      <c r="D26" s="19" t="n">
        <v>1801.201220541</v>
      </c>
      <c r="E26" s="19" t="n">
        <v>1846.441063625</v>
      </c>
      <c r="F26" s="19" t="n">
        <v>1814.84541595</v>
      </c>
      <c r="G26" s="19" t="n">
        <v>1853.383750182</v>
      </c>
      <c r="H26" s="19" t="n">
        <v>1961.94385065</v>
      </c>
      <c r="I26" s="19" t="n">
        <v>1905.5004613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6.357254</v>
      </c>
      <c r="D28" s="19" t="n">
        <v>1446.545051</v>
      </c>
      <c r="E28" s="19" t="n">
        <v>1563.82228</v>
      </c>
      <c r="F28" s="19" t="n">
        <v>1469.906437</v>
      </c>
      <c r="G28" s="19" t="n">
        <v>1003.529531</v>
      </c>
      <c r="H28" s="19" t="n">
        <v>1484.396884</v>
      </c>
      <c r="I28" s="19" t="n">
        <v>1344.99962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64.615723</v>
      </c>
      <c r="D30" s="19" t="n">
        <v>1553.628583</v>
      </c>
      <c r="E30" s="19" t="n">
        <v>1665.455646</v>
      </c>
      <c r="F30" s="19" t="n">
        <v>1510.732153</v>
      </c>
      <c r="G30" s="19" t="n">
        <v>1314.078287</v>
      </c>
      <c r="H30" s="19" t="n">
        <v>1527.260624</v>
      </c>
      <c r="I30" s="19" t="n">
        <v>1495.65619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6.70085470181061</v>
      </c>
      <c r="D31" s="20" t="n">
        <v>7.40270978259355</v>
      </c>
      <c r="E31" s="20" t="n">
        <v>6.49903555537013</v>
      </c>
      <c r="F31" s="20" t="n">
        <v>2.7774363709382</v>
      </c>
      <c r="G31" s="20" t="n">
        <v>30.9456519620846</v>
      </c>
      <c r="H31" s="20" t="n">
        <v>2.88761991230372</v>
      </c>
      <c r="I31" s="20" t="n">
        <v>11.201234961238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9.71988</v>
      </c>
      <c r="D32" s="19" t="n">
        <v>1276.162158</v>
      </c>
      <c r="E32" s="19" t="n">
        <v>1412.480771</v>
      </c>
      <c r="F32" s="19" t="n">
        <v>1489.350315</v>
      </c>
      <c r="G32" s="19" t="n">
        <v>1377.556044</v>
      </c>
      <c r="H32" s="19" t="n">
        <v>1568.143149</v>
      </c>
      <c r="I32" s="19" t="n">
        <v>1535.2228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49852987053862</v>
      </c>
      <c r="D33" s="20" t="n">
        <v>-11.7786095139044</v>
      </c>
      <c r="E33" s="20" t="n">
        <v>-9.67766676146858</v>
      </c>
      <c r="F33" s="20" t="n">
        <v>1.32279698289394</v>
      </c>
      <c r="G33" s="20" t="n">
        <v>37.2711017908251</v>
      </c>
      <c r="H33" s="20" t="n">
        <v>5.64177046601777</v>
      </c>
      <c r="I33" s="20" t="n">
        <v>14.142994819263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62.476813</v>
      </c>
      <c r="D34" s="19" t="n">
        <v>1097.71943</v>
      </c>
      <c r="E34" s="19" t="n">
        <v>1237.536916</v>
      </c>
      <c r="F34" s="19" t="n">
        <v>1283.623625</v>
      </c>
      <c r="G34" s="19" t="n">
        <v>1171.817832</v>
      </c>
      <c r="H34" s="19" t="n">
        <v>1353.636663</v>
      </c>
      <c r="I34" s="19" t="n">
        <v>1308.9554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9038723642445</v>
      </c>
      <c r="D35" s="20" t="n">
        <v>-24.1143973192439</v>
      </c>
      <c r="E35" s="20" t="n">
        <v>-20.8646064308535</v>
      </c>
      <c r="F35" s="20" t="n">
        <v>-12.6731067577467</v>
      </c>
      <c r="G35" s="20" t="n">
        <v>16.7696411317665</v>
      </c>
      <c r="H35" s="20" t="n">
        <v>-8.80897975530916</v>
      </c>
      <c r="I35" s="20" t="n">
        <v>-2.6798651377763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1.400168</v>
      </c>
      <c r="D36" s="19" t="n">
        <v>1302.709649</v>
      </c>
      <c r="E36" s="19" t="n">
        <v>1341.682917</v>
      </c>
      <c r="F36" s="19" t="n">
        <v>1472.928183</v>
      </c>
      <c r="G36" s="19" t="n">
        <v>1290.468984</v>
      </c>
      <c r="H36" s="19" t="n">
        <v>1525.176122</v>
      </c>
      <c r="I36" s="19" t="n">
        <v>1506.9017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38054453406763</v>
      </c>
      <c r="D37" s="20" t="n">
        <v>-9.94337520981918</v>
      </c>
      <c r="E37" s="20" t="n">
        <v>-14.2048982062079</v>
      </c>
      <c r="F37" s="20" t="n">
        <v>0.205574036818773</v>
      </c>
      <c r="G37" s="20" t="n">
        <v>28.5930253307115</v>
      </c>
      <c r="H37" s="20" t="n">
        <v>2.74719237419257</v>
      </c>
      <c r="I37" s="20" t="n">
        <v>12.037336162138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62.893</v>
      </c>
      <c r="D38" s="21" t="n">
        <v>1250.697</v>
      </c>
      <c r="E38" s="21" t="n">
        <v>1170.87</v>
      </c>
      <c r="F38" s="21" t="n">
        <v>1168.071</v>
      </c>
      <c r="G38" s="21" t="n">
        <v>1130.849</v>
      </c>
      <c r="H38" s="21" t="n">
        <v>1183.732</v>
      </c>
      <c r="I38" s="21" t="n">
        <v>1178.987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0.717773</v>
      </c>
      <c r="F7" s="9"/>
      <c r="G7" s="13"/>
      <c r="H7" s="9"/>
      <c r="I7" s="27" t="n">
        <v>4411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1.162109</v>
      </c>
      <c r="F8" s="9"/>
      <c r="G8" s="13"/>
      <c r="H8" s="9"/>
      <c r="I8" s="27" t="n">
        <v>44117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11382</v>
      </c>
      <c r="E13" s="9"/>
      <c r="F13" s="27" t="n">
        <v>4411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9616</v>
      </c>
      <c r="E14" s="9"/>
      <c r="F14" s="27" t="n">
        <v>4411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7358</v>
      </c>
      <c r="E19" s="28" t="n">
        <v>0.26078</v>
      </c>
      <c r="F19" s="28" t="n">
        <v>0.60156</v>
      </c>
      <c r="G19" s="28" t="n">
        <v>0.5258</v>
      </c>
      <c r="H19" s="28" t="n">
        <v>0.58429</v>
      </c>
      <c r="I19" s="28" t="n">
        <v>0.59375</v>
      </c>
      <c r="J19" s="28" t="n">
        <v>0.47094</v>
      </c>
      <c r="K19" s="28" t="n">
        <v>0.34981</v>
      </c>
      <c r="L19" s="28" t="n">
        <v>0.67356</v>
      </c>
      <c r="M19" s="28" t="n">
        <v>0.40807</v>
      </c>
      <c r="N19" s="28" t="n">
        <v>0.59306</v>
      </c>
      <c r="O19" s="28" t="n">
        <v>0.74339</v>
      </c>
      <c r="P19" s="28" t="n">
        <v>0.58279</v>
      </c>
      <c r="Q19" s="28" t="n">
        <v>0.58943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9932</v>
      </c>
      <c r="E20" s="28" t="n">
        <v>0.72591</v>
      </c>
      <c r="F20" s="28" t="n">
        <v>0.45014</v>
      </c>
      <c r="G20" s="28" t="n">
        <v>0.41522</v>
      </c>
      <c r="H20" s="28" t="n">
        <v>0.42637</v>
      </c>
      <c r="I20" s="28" t="n">
        <v>0.45271</v>
      </c>
      <c r="J20" s="28" t="n">
        <v>0.38122</v>
      </c>
      <c r="K20" s="28" t="n">
        <v>0.72875</v>
      </c>
      <c r="L20" s="28" t="n">
        <v>0.64303</v>
      </c>
      <c r="M20" s="28" t="n">
        <v>0.36833</v>
      </c>
      <c r="N20" s="28" t="n">
        <v>0.67763</v>
      </c>
      <c r="O20" s="28" t="n">
        <v>0.61223</v>
      </c>
      <c r="P20" s="28" t="n">
        <v>0.4987</v>
      </c>
      <c r="Q20" s="28" t="n">
        <v>0.5451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3</v>
      </c>
      <c r="H7" s="28" t="n">
        <v>0.55356</v>
      </c>
      <c r="I7" s="28" t="n">
        <v>0.56405</v>
      </c>
      <c r="J7" s="28" t="n">
        <v>0.59862</v>
      </c>
      <c r="K7" s="28" t="n">
        <v>0.60847</v>
      </c>
      <c r="L7" s="28" t="n">
        <v>0.6175</v>
      </c>
      <c r="M7" s="28" t="n">
        <v>0.6294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1604</v>
      </c>
      <c r="H8" s="28" t="n">
        <v>0.53739</v>
      </c>
      <c r="I8" s="28" t="n">
        <v>0.55273</v>
      </c>
      <c r="J8" s="28" t="n">
        <v>0.57697</v>
      </c>
      <c r="K8" s="28" t="n">
        <v>0.58757</v>
      </c>
      <c r="L8" s="28" t="n">
        <v>0.608</v>
      </c>
      <c r="M8" s="28" t="n">
        <v>0.62186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242</v>
      </c>
      <c r="H9" s="28" t="n">
        <v>0.71875</v>
      </c>
      <c r="I9" s="28" t="n">
        <v>0.68023</v>
      </c>
      <c r="J9" s="28" t="n">
        <v>0.65929</v>
      </c>
      <c r="K9" s="28" t="n">
        <v>0.70251</v>
      </c>
      <c r="L9" s="28" t="n">
        <v>0.69969</v>
      </c>
      <c r="M9" s="28" t="n">
        <v>0.710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7918</v>
      </c>
      <c r="H10" s="28" t="n">
        <v>0.65537</v>
      </c>
      <c r="I10" s="28" t="n">
        <v>0.68311</v>
      </c>
      <c r="J10" s="28" t="n">
        <v>0.67523</v>
      </c>
      <c r="K10" s="28" t="n">
        <v>0.6563</v>
      </c>
      <c r="L10" s="28" t="n">
        <v>0.6723</v>
      </c>
      <c r="M10" s="28" t="n">
        <v>0.7055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633</v>
      </c>
      <c r="H11" s="28" t="n">
        <v>0.20024</v>
      </c>
      <c r="I11" s="28" t="n">
        <v>0.07576</v>
      </c>
      <c r="J11" s="28" t="n">
        <v>0.22893</v>
      </c>
      <c r="K11" s="28" t="n">
        <v>0.13958</v>
      </c>
      <c r="L11" s="28" t="n">
        <v>0.05915</v>
      </c>
      <c r="M11" s="28" t="n">
        <v>0.2271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408</v>
      </c>
      <c r="H12" s="28" t="n">
        <v>0.1813</v>
      </c>
      <c r="I12" s="28" t="n">
        <v>0.0667</v>
      </c>
      <c r="J12" s="28" t="n">
        <v>0.20099</v>
      </c>
      <c r="K12" s="28" t="n">
        <v>0.152</v>
      </c>
      <c r="L12" s="28" t="n">
        <v>0.051</v>
      </c>
      <c r="M12" s="28" t="n">
        <v>0.223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09</v>
      </c>
      <c r="H13" s="28" t="n">
        <v>12.65</v>
      </c>
      <c r="I13" s="28" t="n">
        <v>12.402</v>
      </c>
      <c r="J13" s="28" t="n">
        <v>12.701</v>
      </c>
      <c r="K13" s="28" t="n">
        <v>13.094</v>
      </c>
      <c r="L13" s="28" t="n">
        <v>12.774</v>
      </c>
      <c r="M13" s="28" t="n">
        <v>12.98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25</v>
      </c>
      <c r="H14" s="28" t="n">
        <v>12.637</v>
      </c>
      <c r="I14" s="28" t="n">
        <v>12.379</v>
      </c>
      <c r="J14" s="28" t="n">
        <v>12.513</v>
      </c>
      <c r="K14" s="28" t="n">
        <v>13.101</v>
      </c>
      <c r="L14" s="28" t="n">
        <v>12.716</v>
      </c>
      <c r="M14" s="28" t="n">
        <v>12.95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</v>
      </c>
      <c r="H15" s="28" t="n">
        <v>11.921</v>
      </c>
      <c r="I15" s="28" t="n">
        <v>11.968</v>
      </c>
      <c r="J15" s="28" t="n">
        <v>11.701</v>
      </c>
      <c r="K15" s="28" t="n">
        <v>12.51</v>
      </c>
      <c r="L15" s="28" t="n">
        <v>12.412</v>
      </c>
      <c r="M15" s="28" t="n">
        <v>12.20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54</v>
      </c>
      <c r="H16" s="28" t="n">
        <v>11.912</v>
      </c>
      <c r="I16" s="28" t="n">
        <v>11.955</v>
      </c>
      <c r="J16" s="28" t="n">
        <v>11.847</v>
      </c>
      <c r="K16" s="28" t="n">
        <v>12.512</v>
      </c>
      <c r="L16" s="28" t="n">
        <v>12.379</v>
      </c>
      <c r="M16" s="28" t="n">
        <v>12.21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2798</v>
      </c>
      <c r="H17" s="28" t="n">
        <v>12.27923</v>
      </c>
      <c r="I17" s="28" t="n">
        <v>12.17623</v>
      </c>
      <c r="J17" s="28" t="n">
        <v>12.18815</v>
      </c>
      <c r="K17" s="28" t="n">
        <v>12.78847</v>
      </c>
      <c r="L17" s="28" t="n">
        <v>12.57432</v>
      </c>
      <c r="M17" s="28" t="n">
        <v>12.5770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1589</v>
      </c>
      <c r="H18" s="28" t="n">
        <v>12.27622</v>
      </c>
      <c r="I18" s="28" t="n">
        <v>12.16199</v>
      </c>
      <c r="J18" s="28" t="n">
        <v>12.19012</v>
      </c>
      <c r="K18" s="28" t="n">
        <v>12.7948</v>
      </c>
      <c r="L18" s="28" t="n">
        <v>12.56932</v>
      </c>
      <c r="M18" s="28" t="n">
        <v>12.5796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5479</v>
      </c>
      <c r="H19" s="33" t="n">
        <v>49.1483</v>
      </c>
      <c r="I19" s="33" t="n">
        <v>48.7569</v>
      </c>
      <c r="J19" s="33" t="n">
        <v>48.9064</v>
      </c>
      <c r="K19" s="33" t="n">
        <v>51.1109</v>
      </c>
      <c r="L19" s="33" t="n">
        <v>50.306</v>
      </c>
      <c r="M19" s="33" t="n">
        <v>50.4197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7792</v>
      </c>
      <c r="H20" s="33" t="n">
        <v>49.1568</v>
      </c>
      <c r="I20" s="33" t="n">
        <v>48.7324</v>
      </c>
      <c r="J20" s="33" t="n">
        <v>48.8635</v>
      </c>
      <c r="K20" s="33" t="n">
        <v>51.2043</v>
      </c>
      <c r="L20" s="33" t="n">
        <v>50.331</v>
      </c>
      <c r="M20" s="33" t="n">
        <v>50.339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684</v>
      </c>
      <c r="H21" s="33" t="n">
        <v>49.1204</v>
      </c>
      <c r="I21" s="33" t="n">
        <v>48.6553</v>
      </c>
      <c r="J21" s="33" t="n">
        <v>48.8065</v>
      </c>
      <c r="K21" s="33" t="n">
        <v>51.1896</v>
      </c>
      <c r="L21" s="33" t="n">
        <v>50.2916</v>
      </c>
      <c r="M21" s="33" t="n">
        <v>50.335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10169</v>
      </c>
      <c r="H22" s="28" t="n">
        <v>1.022333</v>
      </c>
      <c r="I22" s="28" t="n">
        <v>1.017676</v>
      </c>
      <c r="J22" s="28" t="n">
        <v>1.027054</v>
      </c>
      <c r="K22" s="28" t="n">
        <v>1.028398</v>
      </c>
      <c r="L22" s="28" t="n">
        <v>1.034773</v>
      </c>
      <c r="M22" s="28" t="n">
        <v>1.04515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03993</v>
      </c>
      <c r="H23" s="28" t="n">
        <v>1.0193</v>
      </c>
      <c r="I23" s="28" t="n">
        <v>1.012471</v>
      </c>
      <c r="J23" s="28" t="n">
        <v>1.024393</v>
      </c>
      <c r="K23" s="28" t="n">
        <v>1.028141</v>
      </c>
      <c r="L23" s="28" t="n">
        <v>1.034258</v>
      </c>
      <c r="M23" s="28" t="n">
        <v>1.04318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37272</v>
      </c>
      <c r="H24" s="28" t="n">
        <v>1.054217</v>
      </c>
      <c r="I24" s="28" t="n">
        <v>1.052618</v>
      </c>
      <c r="J24" s="28" t="n">
        <v>1.053455</v>
      </c>
      <c r="K24" s="28" t="n">
        <v>1.076074</v>
      </c>
      <c r="L24" s="28" t="n">
        <v>1.081695</v>
      </c>
      <c r="M24" s="28" t="n">
        <v>1.06146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28425</v>
      </c>
      <c r="H25" s="28" t="n">
        <v>1.037281</v>
      </c>
      <c r="I25" s="28" t="n">
        <v>1.046285</v>
      </c>
      <c r="J25" s="28" t="n">
        <v>1.057078</v>
      </c>
      <c r="K25" s="28" t="n">
        <v>1.062617</v>
      </c>
      <c r="L25" s="28" t="n">
        <v>1.074841</v>
      </c>
      <c r="M25" s="28" t="n">
        <v>1.05584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8375</v>
      </c>
      <c r="H26" s="28" t="n">
        <v>0.353024</v>
      </c>
      <c r="I26" s="28" t="n">
        <v>0.35039</v>
      </c>
      <c r="J26" s="28" t="n">
        <v>0.358304</v>
      </c>
      <c r="K26" s="28" t="n">
        <v>0.353457</v>
      </c>
      <c r="L26" s="28" t="n">
        <v>0.356337</v>
      </c>
      <c r="M26" s="28" t="n">
        <v>0.36454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04251</v>
      </c>
      <c r="H27" s="28" t="n">
        <v>0.310046</v>
      </c>
      <c r="I27" s="28" t="n">
        <v>0.308607</v>
      </c>
      <c r="J27" s="28" t="n">
        <v>0.318349</v>
      </c>
      <c r="K27" s="28" t="n">
        <v>0.325963</v>
      </c>
      <c r="L27" s="28" t="n">
        <v>0.329496</v>
      </c>
      <c r="M27" s="28" t="n">
        <v>0.334434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1079</v>
      </c>
      <c r="H28" s="28" t="n">
        <v>0.39201</v>
      </c>
      <c r="I28" s="28" t="n">
        <v>0.392177</v>
      </c>
      <c r="J28" s="28" t="n">
        <v>0.380552</v>
      </c>
      <c r="K28" s="28" t="n">
        <v>0.404274</v>
      </c>
      <c r="L28" s="28" t="n">
        <v>0.401816</v>
      </c>
      <c r="M28" s="28" t="n">
        <v>0.39332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7735</v>
      </c>
      <c r="H29" s="28" t="n">
        <v>0.356819</v>
      </c>
      <c r="I29" s="28" t="n">
        <v>0.367549</v>
      </c>
      <c r="J29" s="28" t="n">
        <v>0.378726</v>
      </c>
      <c r="K29" s="28" t="n">
        <v>0.377025</v>
      </c>
      <c r="L29" s="28" t="n">
        <v>0.381095</v>
      </c>
      <c r="M29" s="28" t="n">
        <v>0.37187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